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S:
</t>
        </r>
        <r>
          <rPr>
            <sz val="9"/>
            <color rgb="FF000000"/>
            <rFont val="Tahoma"/>
            <family val="2"/>
            <charset val="238"/>
          </rPr>
          <t xml:space="preserve">Tine ustrezno preimenu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3</xdr:row>
                <xdr:rowOff>7</xdr:rowOff>
              </xdr:from>
              <xdr:to>
                <xdr:col>9</xdr:col>
                <xdr:colOff>10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PRILOGA 6</t>
  </si>
  <si>
    <t xml:space="preserve">Obrazec: </t>
  </si>
  <si>
    <t xml:space="preserve">Coris 2014</t>
  </si>
  <si>
    <t xml:space="preserve">SEZNAM VPLAČNIKOV DODATNEGA ZDRAVSTVENEGA ZAVAROVANJA ZA TUJINO </t>
  </si>
  <si>
    <t xml:space="preserve"> CORIS D.O.O.</t>
  </si>
  <si>
    <t xml:space="preserve">nakazilo</t>
  </si>
  <si>
    <t xml:space="preserve">Ime</t>
  </si>
  <si>
    <t xml:space="preserve">Priimek</t>
  </si>
  <si>
    <t xml:space="preserve">Datum rojstva</t>
  </si>
  <si>
    <t xml:space="preserve">član PD s plač. članarino</t>
  </si>
  <si>
    <t xml:space="preserve">Naslov</t>
  </si>
  <si>
    <t xml:space="preserve">Vrsta zavarovanja:  Zdravstveno / Multirisk</t>
  </si>
  <si>
    <t xml:space="preserve">Zavarovalna vsota</t>
  </si>
  <si>
    <t xml:space="preserve">Individualno / Družinsko</t>
  </si>
  <si>
    <t xml:space="preserve">Dodatno kritje Doplačilo*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kupaj</t>
  </si>
  <si>
    <t xml:space="preserve">*Doplačila: </t>
  </si>
  <si>
    <t xml:space="preserve">30% za treking in planinarjenje nad 3000m, športno ali prosto plezanje</t>
  </si>
  <si>
    <t xml:space="preserve">100% za turno smučanje in heli ski</t>
  </si>
  <si>
    <t xml:space="preserve">Izbrano razširitev kritja navedite v polju "Dodatno kritje" ter upoštevajte ustrezno doplačilo</t>
  </si>
  <si>
    <t xml:space="preserve">Dodatna kritja veljajo le, če je obračunana dodatna premija.</t>
  </si>
  <si>
    <t xml:space="preserve">Nakazilo  letne premije se nakaže na Planinsko zvezo Slovenije, Dvorakova 9, 1000 Ljubljana, </t>
  </si>
  <si>
    <t xml:space="preserve">transkacijski račun: 0510 0801 0489 572 sklic 00  760130-2014</t>
  </si>
  <si>
    <t xml:space="preserve">Izpolnjen obrazec s podatki o zavarovancu ob nakazilu premije pošljete na </t>
  </si>
  <si>
    <t xml:space="preserve">Planinsko zvezo Slovenije Katarini Maček (el. naslov: katarina.macek@pzs.si) </t>
  </si>
  <si>
    <r>
      <rPr>
        <b val="true"/>
        <sz val="9"/>
        <rFont val="Arial"/>
        <family val="2"/>
        <charset val="238"/>
      </rPr>
      <t xml:space="preserve">Trajanje zavarovalnega kritj</t>
    </r>
    <r>
      <rPr>
        <sz val="9"/>
        <rFont val="Arial"/>
        <family val="2"/>
        <charset val="238"/>
      </rPr>
      <t xml:space="preserve">a za posameznega člana začne z naslednjim dnem, ko Planinska zveza </t>
    </r>
  </si>
  <si>
    <t xml:space="preserve">Slovenije dobi plačilo zavarovalne premije in podatke o zavarovancu, ki je poravnal  dodatno </t>
  </si>
  <si>
    <t xml:space="preserve">zavarovanje. </t>
  </si>
  <si>
    <t xml:space="preserve">V primeru, da PZS podatkov o zavarovancih ne dobi pravočasno, ne jamči za trajanje zavarovalnega kritja </t>
  </si>
  <si>
    <t xml:space="preserve">od naslednjega dne, ko je prejela nakazilo zavarovalne premije.</t>
  </si>
  <si>
    <t xml:space="preserve">Coris d.o.o. vsakemu vplačniku na njegov naslov pošlje potrdilo o zavarovanju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;[RED]\-#,##0.00\ [$€-1]"/>
    <numFmt numFmtId="166" formatCode="#,##0.00\ [$€-1]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7"/>
    <col collapsed="false" customWidth="true" hidden="false" outlineLevel="0" max="3" min="3" style="1" width="15.13"/>
    <col collapsed="false" customWidth="true" hidden="false" outlineLevel="0" max="4" min="4" style="1" width="12.42"/>
    <col collapsed="false" customWidth="true" hidden="false" outlineLevel="0" max="6" min="5" style="1" width="21.56"/>
    <col collapsed="false" customWidth="true" hidden="false" outlineLevel="0" max="7" min="7" style="1" width="19.28"/>
    <col collapsed="false" customWidth="true" hidden="false" outlineLevel="0" max="10" min="8" style="1" width="17.99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3" customFormat="false" ht="12.75" hidden="false" customHeight="false" outlineLevel="0" collapsed="false">
      <c r="E3" s="3" t="s">
        <v>1</v>
      </c>
      <c r="F3" s="3"/>
      <c r="G3" s="3"/>
      <c r="H3" s="3"/>
      <c r="I3" s="3"/>
      <c r="J3" s="3"/>
      <c r="K3" s="1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5"/>
      <c r="N6" s="5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 t="s">
        <v>5</v>
      </c>
    </row>
    <row r="8" customFormat="false" ht="27.75" hidden="false" customHeight="true" outlineLevel="0" collapsed="false">
      <c r="A8" s="10"/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0" t="s">
        <v>12</v>
      </c>
      <c r="I8" s="11" t="s">
        <v>13</v>
      </c>
      <c r="J8" s="11" t="s">
        <v>14</v>
      </c>
      <c r="K8" s="12"/>
    </row>
    <row r="9" customFormat="false" ht="24.9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4" t="n">
        <v>0</v>
      </c>
    </row>
    <row r="10" customFormat="false" ht="24.95" hidden="false" customHeight="tru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4" t="n">
        <v>0</v>
      </c>
    </row>
    <row r="11" customFormat="false" ht="24.9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4" t="n">
        <v>0</v>
      </c>
    </row>
    <row r="12" customFormat="false" ht="24.9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4" t="n">
        <v>0</v>
      </c>
    </row>
    <row r="13" customFormat="false" ht="24.95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4" t="n">
        <v>0</v>
      </c>
    </row>
    <row r="14" customFormat="false" ht="24.95" hidden="false" customHeight="true" outlineLevel="0" collapsed="false">
      <c r="A14" s="13" t="s">
        <v>20</v>
      </c>
      <c r="B14" s="13"/>
      <c r="C14" s="13"/>
      <c r="D14" s="13"/>
      <c r="E14" s="13"/>
      <c r="F14" s="13"/>
      <c r="G14" s="13"/>
      <c r="H14" s="13"/>
      <c r="I14" s="13"/>
      <c r="J14" s="13"/>
      <c r="K14" s="14" t="n">
        <v>0</v>
      </c>
    </row>
    <row r="15" customFormat="false" ht="24.95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4" t="n">
        <v>0</v>
      </c>
    </row>
    <row r="16" customFormat="false" ht="24.9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4" t="n">
        <v>0</v>
      </c>
    </row>
    <row r="17" customFormat="false" ht="15" hidden="false" customHeight="true" outlineLevel="0" collapsed="false">
      <c r="A17" s="15"/>
      <c r="B17" s="16" t="s">
        <v>23</v>
      </c>
      <c r="C17" s="16"/>
      <c r="D17" s="16"/>
      <c r="E17" s="16"/>
      <c r="F17" s="16"/>
      <c r="G17" s="16"/>
      <c r="H17" s="16"/>
      <c r="I17" s="16"/>
      <c r="J17" s="16"/>
      <c r="K17" s="17" t="n">
        <f aca="false">SUM(K9:K16)</f>
        <v>0</v>
      </c>
    </row>
    <row r="18" customFormat="false" ht="12.75" hidden="false" customHeight="false" outlineLevel="0" collapsed="false">
      <c r="K18" s="18"/>
    </row>
    <row r="19" customFormat="false" ht="12.75" hidden="false" customHeight="false" outlineLevel="0" collapsed="false">
      <c r="B19" s="19" t="s">
        <v>24</v>
      </c>
      <c r="K19" s="18"/>
    </row>
    <row r="20" customFormat="false" ht="12.75" hidden="false" customHeight="false" outlineLevel="0" collapsed="false">
      <c r="B20" s="1" t="s">
        <v>25</v>
      </c>
      <c r="K20" s="18"/>
    </row>
    <row r="21" customFormat="false" ht="12.75" hidden="false" customHeight="false" outlineLevel="0" collapsed="false">
      <c r="B21" s="1" t="s">
        <v>26</v>
      </c>
      <c r="K21" s="18"/>
    </row>
    <row r="22" customFormat="false" ht="12.75" hidden="false" customHeight="false" outlineLevel="0" collapsed="false">
      <c r="B22" s="1" t="s">
        <v>27</v>
      </c>
      <c r="K22" s="18"/>
    </row>
    <row r="23" customFormat="false" ht="12.75" hidden="false" customHeight="false" outlineLevel="0" collapsed="false">
      <c r="B23" s="1" t="s">
        <v>28</v>
      </c>
      <c r="K23" s="18"/>
    </row>
    <row r="24" customFormat="false" ht="12.75" hidden="false" customHeight="false" outlineLevel="0" collapsed="false">
      <c r="K24" s="18"/>
    </row>
    <row r="25" customFormat="false" ht="12.75" hidden="false" customHeight="fals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5" hidden="false" customHeight="false" outlineLevel="0" collapsed="false">
      <c r="E27" s="22"/>
    </row>
    <row r="28" customFormat="false" ht="12.75" hidden="false" customHeight="false" outlineLevel="0" collapsed="false">
      <c r="A28" s="20" t="s">
        <v>3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 t="s">
        <v>3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true" outlineLevel="0" collapsed="false">
      <c r="A31" s="24" t="s">
        <v>3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true" outlineLevel="0" collapsed="false">
      <c r="A32" s="5" t="s">
        <v>3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true" outlineLevel="0" collapsed="false">
      <c r="A33" s="5" t="s">
        <v>3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A34" s="25" t="s">
        <v>3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false" outlineLevel="0" collapsed="false">
      <c r="A35" s="20" t="s">
        <v>3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6" t="s">
        <v>38</v>
      </c>
    </row>
  </sheetData>
  <mergeCells count="7">
    <mergeCell ref="A5:K5"/>
    <mergeCell ref="A6:K6"/>
    <mergeCell ref="A25:K25"/>
    <mergeCell ref="A26:K26"/>
    <mergeCell ref="A28:K28"/>
    <mergeCell ref="A29:K29"/>
    <mergeCell ref="A35:K35"/>
  </mergeCells>
  <printOptions headings="false" gridLines="false" gridLinesSet="true" horizontalCentered="false" verticalCentered="false"/>
  <pageMargins left="0.984027777777778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1:42:45Z</dcterms:created>
  <dc:creator>VŠ</dc:creator>
  <dc:description/>
  <dc:language>en-US</dc:language>
  <cp:lastModifiedBy>GS</cp:lastModifiedBy>
  <cp:lastPrinted>2008-12-11T11:12:30Z</cp:lastPrinted>
  <dcterms:modified xsi:type="dcterms:W3CDTF">2014-01-16T10:19:03Z</dcterms:modified>
  <cp:revision>0</cp:revision>
  <dc:subject/>
  <dc:title/>
</cp:coreProperties>
</file>